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Παλαιά τιμή </t>
  </si>
  <si>
    <t xml:space="preserve">Νέα τιμή </t>
  </si>
  <si>
    <t xml:space="preserve">Διαφορ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1" t="n">
        <v>400</v>
      </c>
      <c r="B2" s="2" t="n">
        <v>400</v>
      </c>
      <c r="C2" s="0" t="n">
        <f aca="false">(B2-A2)*100/A2</f>
        <v>0</v>
      </c>
    </row>
    <row r="3" customFormat="false" ht="15.75" hidden="false" customHeight="false" outlineLevel="0" collapsed="false">
      <c r="A3" s="3" t="n">
        <v>450</v>
      </c>
      <c r="B3" s="4" t="n">
        <v>450</v>
      </c>
      <c r="C3" s="0" t="n">
        <f aca="false">(B3-A3)*100/A3</f>
        <v>0</v>
      </c>
    </row>
    <row r="4" customFormat="false" ht="15.75" hidden="false" customHeight="false" outlineLevel="0" collapsed="false">
      <c r="A4" s="3" t="n">
        <v>500</v>
      </c>
      <c r="B4" s="4" t="n">
        <v>500</v>
      </c>
      <c r="C4" s="0" t="n">
        <f aca="false">(B4-A4)*100/A4</f>
        <v>0</v>
      </c>
    </row>
    <row r="5" customFormat="false" ht="15.75" hidden="false" customHeight="false" outlineLevel="0" collapsed="false">
      <c r="A5" s="3" t="n">
        <v>550</v>
      </c>
      <c r="B5" s="4" t="n">
        <v>550</v>
      </c>
      <c r="C5" s="0" t="n">
        <f aca="false">(B5-A5)*100/A5</f>
        <v>0</v>
      </c>
    </row>
    <row r="6" customFormat="false" ht="15.75" hidden="false" customHeight="false" outlineLevel="0" collapsed="false">
      <c r="A6" s="3" t="n">
        <v>600</v>
      </c>
      <c r="B6" s="4" t="n">
        <v>600</v>
      </c>
      <c r="C6" s="0" t="n">
        <f aca="false">(B6-A6)*100/A6</f>
        <v>0</v>
      </c>
    </row>
    <row r="7" customFormat="false" ht="15.75" hidden="false" customHeight="false" outlineLevel="0" collapsed="false">
      <c r="A7" s="5" t="n">
        <v>650</v>
      </c>
      <c r="B7" s="6" t="n">
        <v>600</v>
      </c>
      <c r="C7" s="7" t="n">
        <f aca="false">(B7-A7)*100/A7</f>
        <v>-7.69230769230769</v>
      </c>
    </row>
    <row r="8" customFormat="false" ht="15.75" hidden="false" customHeight="false" outlineLevel="0" collapsed="false">
      <c r="A8" s="3" t="n">
        <v>700</v>
      </c>
      <c r="B8" s="4" t="n">
        <v>650</v>
      </c>
      <c r="C8" s="7" t="n">
        <f aca="false">(B8-A8)*100/A8</f>
        <v>-7.14285714285714</v>
      </c>
    </row>
    <row r="9" customFormat="false" ht="15.75" hidden="false" customHeight="false" outlineLevel="0" collapsed="false">
      <c r="A9" s="3" t="n">
        <v>750</v>
      </c>
      <c r="B9" s="4" t="n">
        <v>700</v>
      </c>
      <c r="C9" s="7" t="n">
        <f aca="false">(B9-A9)*100/A9</f>
        <v>-6.66666666666667</v>
      </c>
    </row>
    <row r="10" customFormat="false" ht="15.75" hidden="false" customHeight="false" outlineLevel="0" collapsed="false">
      <c r="A10" s="3" t="n">
        <v>800</v>
      </c>
      <c r="B10" s="4" t="n">
        <v>750</v>
      </c>
      <c r="C10" s="7" t="n">
        <f aca="false">(B10-A10)*100/A10</f>
        <v>-6.25</v>
      </c>
    </row>
    <row r="11" customFormat="false" ht="15.75" hidden="false" customHeight="false" outlineLevel="0" collapsed="false">
      <c r="A11" s="3" t="n">
        <v>850</v>
      </c>
      <c r="B11" s="4" t="n">
        <v>800</v>
      </c>
      <c r="C11" s="7" t="n">
        <f aca="false">(B11-A11)*100/A11</f>
        <v>-5.88235294117647</v>
      </c>
    </row>
    <row r="12" customFormat="false" ht="15.75" hidden="false" customHeight="false" outlineLevel="0" collapsed="false">
      <c r="A12" s="3" t="n">
        <v>900</v>
      </c>
      <c r="B12" s="4" t="n">
        <v>850</v>
      </c>
      <c r="C12" s="7" t="n">
        <f aca="false">(B12-A12)*100/A12</f>
        <v>-5.55555555555556</v>
      </c>
    </row>
    <row r="13" customFormat="false" ht="15.75" hidden="false" customHeight="false" outlineLevel="0" collapsed="false">
      <c r="A13" s="3" t="n">
        <v>950</v>
      </c>
      <c r="B13" s="4" t="n">
        <v>900</v>
      </c>
      <c r="C13" s="7" t="n">
        <f aca="false">(B13-A13)*100/A13</f>
        <v>-5.26315789473684</v>
      </c>
    </row>
    <row r="14" customFormat="false" ht="15.75" hidden="false" customHeight="false" outlineLevel="0" collapsed="false">
      <c r="A14" s="3" t="n">
        <v>1000</v>
      </c>
      <c r="B14" s="4" t="n">
        <v>900</v>
      </c>
      <c r="C14" s="7" t="n">
        <f aca="false">(B14-A14)*100/A14</f>
        <v>-10</v>
      </c>
    </row>
    <row r="15" customFormat="false" ht="15.75" hidden="false" customHeight="false" outlineLevel="0" collapsed="false">
      <c r="A15" s="3" t="n">
        <v>1050</v>
      </c>
      <c r="B15" s="4" t="n">
        <v>900</v>
      </c>
      <c r="C15" s="7" t="n">
        <f aca="false">(B15-A15)*100/A15</f>
        <v>-14.2857142857143</v>
      </c>
    </row>
    <row r="16" customFormat="false" ht="15.75" hidden="false" customHeight="false" outlineLevel="0" collapsed="false">
      <c r="A16" s="3" t="n">
        <v>1100</v>
      </c>
      <c r="B16" s="4" t="n">
        <v>950</v>
      </c>
      <c r="C16" s="7" t="n">
        <f aca="false">(B16-A16)*100/A16</f>
        <v>-13.6363636363636</v>
      </c>
    </row>
    <row r="17" customFormat="false" ht="15.75" hidden="false" customHeight="false" outlineLevel="0" collapsed="false">
      <c r="A17" s="3" t="n">
        <v>1150</v>
      </c>
      <c r="B17" s="4" t="n">
        <v>950</v>
      </c>
      <c r="C17" s="7" t="n">
        <f aca="false">(B17-A17)*100/A17</f>
        <v>-17.3913043478261</v>
      </c>
    </row>
    <row r="18" customFormat="false" ht="15.75" hidden="false" customHeight="false" outlineLevel="0" collapsed="false">
      <c r="A18" s="3" t="n">
        <v>1200</v>
      </c>
      <c r="B18" s="4" t="n">
        <v>1000</v>
      </c>
      <c r="C18" s="7" t="n">
        <f aca="false">(B18-A18)*100/A18</f>
        <v>-16.6666666666667</v>
      </c>
    </row>
    <row r="19" customFormat="false" ht="15.75" hidden="false" customHeight="false" outlineLevel="0" collapsed="false">
      <c r="A19" s="3" t="n">
        <v>1250</v>
      </c>
      <c r="B19" s="4" t="n">
        <v>1050</v>
      </c>
      <c r="C19" s="7" t="n">
        <f aca="false">(B19-A19)*100/A19</f>
        <v>-16</v>
      </c>
    </row>
    <row r="20" customFormat="false" ht="15.75" hidden="false" customHeight="false" outlineLevel="0" collapsed="false">
      <c r="A20" s="3" t="n">
        <v>1300</v>
      </c>
      <c r="B20" s="4" t="n">
        <v>1100</v>
      </c>
      <c r="C20" s="7" t="n">
        <f aca="false">(B20-A20)*100/A20</f>
        <v>-15.3846153846154</v>
      </c>
    </row>
    <row r="21" customFormat="false" ht="15.75" hidden="false" customHeight="false" outlineLevel="0" collapsed="false">
      <c r="A21" s="3" t="n">
        <v>1350</v>
      </c>
      <c r="B21" s="4" t="n">
        <v>1150</v>
      </c>
      <c r="C21" s="7" t="n">
        <f aca="false">(B21-A21)*100/A21</f>
        <v>-14.8148148148148</v>
      </c>
    </row>
    <row r="22" customFormat="false" ht="15.75" hidden="false" customHeight="false" outlineLevel="0" collapsed="false">
      <c r="A22" s="3" t="n">
        <v>1400</v>
      </c>
      <c r="B22" s="4" t="n">
        <v>1200</v>
      </c>
      <c r="C22" s="7" t="n">
        <f aca="false">(B22-A22)*100/A22</f>
        <v>-14.2857142857143</v>
      </c>
    </row>
    <row r="23" customFormat="false" ht="15.75" hidden="false" customHeight="false" outlineLevel="0" collapsed="false">
      <c r="A23" s="3" t="n">
        <v>1450</v>
      </c>
      <c r="B23" s="4" t="n">
        <v>1200</v>
      </c>
      <c r="C23" s="7" t="n">
        <f aca="false">(B23-A23)*100/A23</f>
        <v>-17.2413793103448</v>
      </c>
    </row>
    <row r="24" customFormat="false" ht="15.75" hidden="false" customHeight="false" outlineLevel="0" collapsed="false">
      <c r="A24" s="3" t="n">
        <v>1500</v>
      </c>
      <c r="B24" s="4" t="n">
        <v>1250</v>
      </c>
      <c r="C24" s="7" t="n">
        <f aca="false">(B24-A24)*100/A24</f>
        <v>-16.6666666666667</v>
      </c>
    </row>
    <row r="25" customFormat="false" ht="15.75" hidden="false" customHeight="false" outlineLevel="0" collapsed="false">
      <c r="A25" s="3" t="n">
        <v>1550</v>
      </c>
      <c r="B25" s="4" t="n">
        <v>1250</v>
      </c>
      <c r="C25" s="7" t="n">
        <f aca="false">(B25-A25)*100/A25</f>
        <v>-19.3548387096774</v>
      </c>
    </row>
    <row r="26" customFormat="false" ht="15.75" hidden="false" customHeight="false" outlineLevel="0" collapsed="false">
      <c r="A26" s="3" t="n">
        <v>1600</v>
      </c>
      <c r="B26" s="4" t="n">
        <v>1300</v>
      </c>
      <c r="C26" s="7" t="n">
        <f aca="false">(B26-A26)*100/A26</f>
        <v>-18.75</v>
      </c>
    </row>
    <row r="27" customFormat="false" ht="15.75" hidden="false" customHeight="false" outlineLevel="0" collapsed="false">
      <c r="A27" s="3" t="n">
        <v>1650</v>
      </c>
      <c r="B27" s="4" t="n">
        <v>1350</v>
      </c>
      <c r="C27" s="7" t="n">
        <f aca="false">(B27-A27)*100/A27</f>
        <v>-18.1818181818182</v>
      </c>
    </row>
    <row r="28" customFormat="false" ht="15.75" hidden="false" customHeight="false" outlineLevel="0" collapsed="false">
      <c r="A28" s="3" t="n">
        <v>1700</v>
      </c>
      <c r="B28" s="4" t="n">
        <v>1350</v>
      </c>
      <c r="C28" s="7" t="n">
        <f aca="false">(B28-A28)*100/A28</f>
        <v>-20.5882352941177</v>
      </c>
    </row>
    <row r="29" customFormat="false" ht="15.75" hidden="false" customHeight="false" outlineLevel="0" collapsed="false">
      <c r="A29" s="3" t="n">
        <v>1750</v>
      </c>
      <c r="B29" s="4" t="n">
        <v>1400</v>
      </c>
      <c r="C29" s="7" t="n">
        <f aca="false">(B29-A29)*100/A29</f>
        <v>-20</v>
      </c>
    </row>
    <row r="30" customFormat="false" ht="15.75" hidden="false" customHeight="false" outlineLevel="0" collapsed="false">
      <c r="A30" s="3" t="n">
        <v>1800</v>
      </c>
      <c r="B30" s="4" t="n">
        <v>1450</v>
      </c>
      <c r="C30" s="7" t="n">
        <f aca="false">(B30-A30)*100/A30</f>
        <v>-19.4444444444444</v>
      </c>
    </row>
    <row r="31" customFormat="false" ht="15.75" hidden="false" customHeight="false" outlineLevel="0" collapsed="false">
      <c r="A31" s="3" t="n">
        <v>1850</v>
      </c>
      <c r="B31" s="4" t="n">
        <v>1500</v>
      </c>
      <c r="C31" s="7" t="n">
        <f aca="false">(B31-A31)*100/A31</f>
        <v>-18.9189189189189</v>
      </c>
    </row>
    <row r="32" customFormat="false" ht="15.75" hidden="false" customHeight="false" outlineLevel="0" collapsed="false">
      <c r="A32" s="3" t="n">
        <v>1900</v>
      </c>
      <c r="B32" s="4" t="n">
        <v>1550</v>
      </c>
      <c r="C32" s="7" t="n">
        <f aca="false">(B32-A32)*100/A32</f>
        <v>-18.421052631579</v>
      </c>
    </row>
    <row r="33" customFormat="false" ht="15.75" hidden="false" customHeight="false" outlineLevel="0" collapsed="false">
      <c r="A33" s="3" t="n">
        <v>1950</v>
      </c>
      <c r="B33" s="4" t="n">
        <v>1600</v>
      </c>
      <c r="C33" s="7" t="n">
        <f aca="false">(B33-A33)*100/A33</f>
        <v>-17.948717948718</v>
      </c>
    </row>
    <row r="34" customFormat="false" ht="15.75" hidden="false" customHeight="false" outlineLevel="0" collapsed="false">
      <c r="A34" s="3" t="n">
        <v>2000</v>
      </c>
      <c r="B34" s="4" t="n">
        <v>1650</v>
      </c>
      <c r="C34" s="7" t="n">
        <f aca="false">(B34-A34)*100/A34</f>
        <v>-17.5</v>
      </c>
    </row>
    <row r="35" customFormat="false" ht="15.75" hidden="false" customHeight="false" outlineLevel="0" collapsed="false">
      <c r="A35" s="3" t="n">
        <v>2050</v>
      </c>
      <c r="B35" s="4" t="n">
        <v>1700</v>
      </c>
      <c r="C35" s="7" t="n">
        <f aca="false">(B35-A35)*100/A35</f>
        <v>-17.0731707317073</v>
      </c>
    </row>
    <row r="36" customFormat="false" ht="15.75" hidden="false" customHeight="false" outlineLevel="0" collapsed="false">
      <c r="A36" s="3" t="n">
        <v>2100</v>
      </c>
      <c r="B36" s="4" t="n">
        <v>1700</v>
      </c>
      <c r="C36" s="7" t="n">
        <f aca="false">(B36-A36)*100/A36</f>
        <v>-19.047619047619</v>
      </c>
    </row>
    <row r="37" customFormat="false" ht="15.75" hidden="false" customHeight="false" outlineLevel="0" collapsed="false">
      <c r="A37" s="3" t="n">
        <v>2150</v>
      </c>
      <c r="B37" s="4" t="n">
        <v>1750</v>
      </c>
      <c r="C37" s="7" t="n">
        <f aca="false">(B37-A37)*100/A37</f>
        <v>-18.6046511627907</v>
      </c>
    </row>
    <row r="38" customFormat="false" ht="15.75" hidden="false" customHeight="false" outlineLevel="0" collapsed="false">
      <c r="A38" s="3" t="n">
        <v>2200</v>
      </c>
      <c r="B38" s="4" t="n">
        <v>1800</v>
      </c>
      <c r="C38" s="7" t="n">
        <f aca="false">(B38-A38)*100/A38</f>
        <v>-18.1818181818182</v>
      </c>
    </row>
    <row r="39" customFormat="false" ht="15.75" hidden="false" customHeight="false" outlineLevel="0" collapsed="false">
      <c r="A39" s="3" t="n">
        <v>2250</v>
      </c>
      <c r="B39" s="4" t="n">
        <v>1850</v>
      </c>
      <c r="C39" s="7" t="n">
        <f aca="false">(B39-A39)*100/A39</f>
        <v>-17.7777777777778</v>
      </c>
    </row>
    <row r="40" customFormat="false" ht="15.75" hidden="false" customHeight="false" outlineLevel="0" collapsed="false">
      <c r="A40" s="3" t="n">
        <v>2300</v>
      </c>
      <c r="B40" s="4" t="n">
        <v>1850</v>
      </c>
      <c r="C40" s="7" t="n">
        <f aca="false">(B40-A40)*100/A40</f>
        <v>-19.5652173913043</v>
      </c>
    </row>
    <row r="41" customFormat="false" ht="15.75" hidden="false" customHeight="false" outlineLevel="0" collapsed="false">
      <c r="A41" s="3" t="n">
        <v>2350</v>
      </c>
      <c r="B41" s="4" t="n">
        <v>1900</v>
      </c>
      <c r="C41" s="7" t="n">
        <f aca="false">(B41-A41)*100/A41</f>
        <v>-19.1489361702128</v>
      </c>
    </row>
    <row r="42" customFormat="false" ht="15.75" hidden="false" customHeight="false" outlineLevel="0" collapsed="false">
      <c r="A42" s="3" t="n">
        <v>2400</v>
      </c>
      <c r="B42" s="4" t="n">
        <v>1950</v>
      </c>
      <c r="C42" s="7" t="n">
        <f aca="false">(B42-A42)*100/A42</f>
        <v>-18.75</v>
      </c>
    </row>
    <row r="43" customFormat="false" ht="15.75" hidden="false" customHeight="false" outlineLevel="0" collapsed="false">
      <c r="A43" s="3" t="n">
        <v>2450</v>
      </c>
      <c r="B43" s="4" t="n">
        <v>2000</v>
      </c>
      <c r="C43" s="7" t="n">
        <f aca="false">(B43-A43)*100/A43</f>
        <v>-18.3673469387755</v>
      </c>
    </row>
    <row r="44" customFormat="false" ht="15.75" hidden="false" customHeight="false" outlineLevel="0" collapsed="false">
      <c r="A44" s="3" t="n">
        <v>2500</v>
      </c>
      <c r="B44" s="4" t="n">
        <v>2050</v>
      </c>
      <c r="C44" s="7" t="n">
        <f aca="false">(B44-A44)*100/A44</f>
        <v>-18</v>
      </c>
    </row>
    <row r="45" customFormat="false" ht="15.75" hidden="false" customHeight="false" outlineLevel="0" collapsed="false">
      <c r="A45" s="3" t="n">
        <v>2550</v>
      </c>
      <c r="B45" s="4" t="n">
        <v>2100</v>
      </c>
      <c r="C45" s="7" t="n">
        <f aca="false">(B45-A45)*100/A45</f>
        <v>-17.6470588235294</v>
      </c>
    </row>
    <row r="46" customFormat="false" ht="15.75" hidden="false" customHeight="false" outlineLevel="0" collapsed="false">
      <c r="A46" s="3" t="n">
        <v>2600</v>
      </c>
      <c r="B46" s="4" t="n">
        <v>2150</v>
      </c>
      <c r="C46" s="7" t="n">
        <f aca="false">(B46-A46)*100/A46</f>
        <v>-17.3076923076923</v>
      </c>
    </row>
    <row r="47" customFormat="false" ht="15.75" hidden="false" customHeight="false" outlineLevel="0" collapsed="false">
      <c r="A47" s="3" t="n">
        <v>2650</v>
      </c>
      <c r="B47" s="4" t="n">
        <v>2200</v>
      </c>
      <c r="C47" s="7" t="n">
        <f aca="false">(B47-A47)*100/A47</f>
        <v>-16.9811320754717</v>
      </c>
    </row>
    <row r="48" customFormat="false" ht="15.75" hidden="false" customHeight="false" outlineLevel="0" collapsed="false">
      <c r="A48" s="3" t="n">
        <v>2700</v>
      </c>
      <c r="B48" s="4" t="n">
        <v>2250</v>
      </c>
      <c r="C48" s="7" t="n">
        <f aca="false">(B48-A48)*100/A48</f>
        <v>-16.6666666666667</v>
      </c>
    </row>
    <row r="49" customFormat="false" ht="15.75" hidden="false" customHeight="false" outlineLevel="0" collapsed="false">
      <c r="A49" s="3" t="n">
        <v>2750</v>
      </c>
      <c r="B49" s="4" t="n">
        <v>2300</v>
      </c>
      <c r="C49" s="7" t="n">
        <f aca="false">(B49-A49)*100/A49</f>
        <v>-16.3636363636364</v>
      </c>
    </row>
    <row r="50" customFormat="false" ht="15.75" hidden="false" customHeight="false" outlineLevel="0" collapsed="false">
      <c r="A50" s="3" t="n">
        <v>2800</v>
      </c>
      <c r="B50" s="4" t="n">
        <v>2350</v>
      </c>
      <c r="C50" s="7" t="n">
        <f aca="false">(B50-A50)*100/A50</f>
        <v>-16.0714285714286</v>
      </c>
    </row>
    <row r="51" customFormat="false" ht="15.75" hidden="false" customHeight="false" outlineLevel="0" collapsed="false">
      <c r="A51" s="3" t="n">
        <v>2850</v>
      </c>
      <c r="B51" s="4" t="n">
        <v>2400</v>
      </c>
      <c r="C51" s="7" t="n">
        <f aca="false">(B51-A51)*100/A51</f>
        <v>-15.7894736842105</v>
      </c>
    </row>
    <row r="52" customFormat="false" ht="15.75" hidden="false" customHeight="false" outlineLevel="0" collapsed="false">
      <c r="A52" s="3" t="n">
        <v>2900</v>
      </c>
      <c r="B52" s="4" t="n">
        <v>2450</v>
      </c>
      <c r="C52" s="7" t="n">
        <f aca="false">(B52-A52)*100/A52</f>
        <v>-15.5172413793103</v>
      </c>
    </row>
    <row r="53" customFormat="false" ht="15.75" hidden="false" customHeight="false" outlineLevel="0" collapsed="false">
      <c r="A53" s="3" t="n">
        <v>2950</v>
      </c>
      <c r="B53" s="4" t="n">
        <v>2500</v>
      </c>
      <c r="C53" s="7" t="n">
        <f aca="false">(B53-A53)*100/A53</f>
        <v>-15.2542372881356</v>
      </c>
    </row>
    <row r="54" customFormat="false" ht="15.75" hidden="false" customHeight="false" outlineLevel="0" collapsed="false">
      <c r="A54" s="3" t="n">
        <v>3000</v>
      </c>
      <c r="B54" s="4" t="n">
        <v>2500</v>
      </c>
      <c r="C54" s="7" t="n">
        <f aca="false">(B54-A54)*100/A54</f>
        <v>-16.6666666666667</v>
      </c>
    </row>
    <row r="55" customFormat="false" ht="15.75" hidden="false" customHeight="false" outlineLevel="0" collapsed="false">
      <c r="A55" s="3" t="n">
        <v>3050</v>
      </c>
      <c r="B55" s="4" t="n">
        <v>2750</v>
      </c>
      <c r="C55" s="7" t="n">
        <f aca="false">(B55-A55)*100/A55</f>
        <v>-9.83606557377049</v>
      </c>
    </row>
    <row r="56" customFormat="false" ht="15.75" hidden="false" customHeight="false" outlineLevel="0" collapsed="false">
      <c r="A56" s="3" t="n">
        <v>3100</v>
      </c>
      <c r="B56" s="4" t="n">
        <v>2800</v>
      </c>
      <c r="C56" s="7" t="n">
        <f aca="false">(B56-A56)*100/A56</f>
        <v>-9.67741935483871</v>
      </c>
    </row>
    <row r="57" customFormat="false" ht="15.75" hidden="false" customHeight="false" outlineLevel="0" collapsed="false">
      <c r="A57" s="3" t="n">
        <v>3200</v>
      </c>
      <c r="B57" s="4" t="n">
        <v>2900</v>
      </c>
      <c r="C57" s="7" t="n">
        <f aca="false">(B57-A57)*100/A57</f>
        <v>-9.375</v>
      </c>
    </row>
    <row r="58" customFormat="false" ht="15.75" hidden="false" customHeight="false" outlineLevel="0" collapsed="false">
      <c r="A58" s="3" t="n">
        <v>3250</v>
      </c>
      <c r="B58" s="4" t="n">
        <v>2950</v>
      </c>
      <c r="C58" s="7" t="n">
        <f aca="false">(B58-A58)*100/A58</f>
        <v>-9.23076923076923</v>
      </c>
    </row>
    <row r="59" customFormat="false" ht="15.75" hidden="false" customHeight="false" outlineLevel="0" collapsed="false">
      <c r="A59" s="3" t="n">
        <v>3300</v>
      </c>
      <c r="B59" s="4" t="n">
        <v>3000</v>
      </c>
      <c r="C59" s="7" t="n">
        <f aca="false">(B59-A59)*100/A59</f>
        <v>-9.09090909090909</v>
      </c>
    </row>
    <row r="60" customFormat="false" ht="15.75" hidden="false" customHeight="false" outlineLevel="0" collapsed="false">
      <c r="A60" s="3" t="n">
        <v>3350</v>
      </c>
      <c r="B60" s="4" t="n">
        <v>3050</v>
      </c>
      <c r="C60" s="7" t="n">
        <f aca="false">(B60-A60)*100/A60</f>
        <v>-8.95522388059701</v>
      </c>
    </row>
    <row r="61" customFormat="false" ht="15.75" hidden="false" customHeight="false" outlineLevel="0" collapsed="false">
      <c r="A61" s="3" t="n">
        <v>3400</v>
      </c>
      <c r="B61" s="4" t="n">
        <v>3100</v>
      </c>
      <c r="C61" s="7" t="n">
        <f aca="false">(B61-A61)*100/A61</f>
        <v>-8.82352941176471</v>
      </c>
    </row>
    <row r="62" customFormat="false" ht="15.75" hidden="false" customHeight="false" outlineLevel="0" collapsed="false">
      <c r="A62" s="3" t="n">
        <v>3450</v>
      </c>
      <c r="B62" s="4" t="n">
        <v>3150</v>
      </c>
      <c r="C62" s="7" t="n">
        <f aca="false">(B62-A62)*100/A62</f>
        <v>-8.69565217391304</v>
      </c>
    </row>
    <row r="63" customFormat="false" ht="15.75" hidden="false" customHeight="false" outlineLevel="0" collapsed="false">
      <c r="A63" s="3" t="n">
        <v>3500</v>
      </c>
      <c r="B63" s="4" t="n">
        <v>3200</v>
      </c>
      <c r="C63" s="7" t="n">
        <f aca="false">(B63-A63)*100/A63</f>
        <v>-8.57142857142857</v>
      </c>
    </row>
    <row r="64" customFormat="false" ht="15.75" hidden="false" customHeight="false" outlineLevel="0" collapsed="false">
      <c r="A64" s="3" t="n">
        <v>3600</v>
      </c>
      <c r="B64" s="4" t="n">
        <v>3400</v>
      </c>
      <c r="C64" s="7" t="n">
        <f aca="false">(B64-A64)*100/A64</f>
        <v>-5.55555555555556</v>
      </c>
    </row>
    <row r="65" customFormat="false" ht="15.75" hidden="false" customHeight="false" outlineLevel="0" collapsed="false">
      <c r="A65" s="3" t="n">
        <v>3650</v>
      </c>
      <c r="B65" s="4" t="n">
        <v>3450</v>
      </c>
      <c r="C65" s="7" t="n">
        <f aca="false">(B65-A65)*100/A65</f>
        <v>-5.47945205479452</v>
      </c>
    </row>
    <row r="66" customFormat="false" ht="15.75" hidden="false" customHeight="false" outlineLevel="0" collapsed="false">
      <c r="A66" s="3" t="n">
        <v>3700</v>
      </c>
      <c r="B66" s="4" t="n">
        <v>3500</v>
      </c>
      <c r="C66" s="7" t="n">
        <f aca="false">(B66-A66)*100/A66</f>
        <v>-5.40540540540541</v>
      </c>
    </row>
    <row r="67" customFormat="false" ht="15.75" hidden="false" customHeight="false" outlineLevel="0" collapsed="false">
      <c r="A67" s="3" t="n">
        <v>3750</v>
      </c>
      <c r="B67" s="4" t="n">
        <v>3550</v>
      </c>
      <c r="C67" s="7" t="n">
        <f aca="false">(B67-A67)*100/A67</f>
        <v>-5.33333333333333</v>
      </c>
    </row>
    <row r="68" customFormat="false" ht="15.75" hidden="false" customHeight="false" outlineLevel="0" collapsed="false">
      <c r="A68" s="3" t="n">
        <v>3800</v>
      </c>
      <c r="B68" s="4" t="n">
        <v>3600</v>
      </c>
      <c r="C68" s="7" t="n">
        <f aca="false">(B68-A68)*100/A68</f>
        <v>-5.26315789473684</v>
      </c>
    </row>
    <row r="69" customFormat="false" ht="15.75" hidden="false" customHeight="false" outlineLevel="0" collapsed="false">
      <c r="A69" s="3" t="n">
        <v>3900</v>
      </c>
      <c r="B69" s="4" t="n">
        <v>3700</v>
      </c>
      <c r="C69" s="7" t="n">
        <f aca="false">(B69-A69)*100/A69</f>
        <v>-5.12820512820513</v>
      </c>
    </row>
    <row r="70" customFormat="false" ht="15.75" hidden="false" customHeight="false" outlineLevel="0" collapsed="false">
      <c r="A70" s="3" t="n">
        <v>4000</v>
      </c>
      <c r="B70" s="4" t="n">
        <v>3800</v>
      </c>
      <c r="C70" s="7" t="n">
        <f aca="false">(B70-A70)*100/A70</f>
        <v>-5</v>
      </c>
    </row>
    <row r="71" customFormat="false" ht="15.75" hidden="false" customHeight="false" outlineLevel="0" collapsed="false">
      <c r="A71" s="5" t="n">
        <v>4050</v>
      </c>
      <c r="B71" s="6" t="n">
        <v>4050</v>
      </c>
      <c r="C71" s="7" t="n">
        <f aca="false">(B71-A71)*100/A71</f>
        <v>0</v>
      </c>
    </row>
    <row r="72" customFormat="false" ht="15.75" hidden="false" customHeight="false" outlineLevel="0" collapsed="false">
      <c r="A72" s="3" t="n">
        <v>4150</v>
      </c>
      <c r="B72" s="4" t="n">
        <v>4150</v>
      </c>
      <c r="C72" s="7" t="n">
        <f aca="false">(B72-A72)*100/A72</f>
        <v>0</v>
      </c>
    </row>
    <row r="73" customFormat="false" ht="15.75" hidden="false" customHeight="false" outlineLevel="0" collapsed="false">
      <c r="A73" s="3" t="n">
        <v>4200</v>
      </c>
      <c r="B73" s="4" t="n">
        <v>4200</v>
      </c>
      <c r="C73" s="7" t="n">
        <f aca="false">(B73-A73)*100/A73</f>
        <v>0</v>
      </c>
    </row>
    <row r="74" customFormat="false" ht="15.75" hidden="false" customHeight="false" outlineLevel="0" collapsed="false">
      <c r="A74" s="3" t="n">
        <v>4300</v>
      </c>
      <c r="B74" s="4" t="n">
        <v>4300</v>
      </c>
      <c r="C74" s="7" t="n">
        <f aca="false">(B74-A74)*100/A74</f>
        <v>0</v>
      </c>
    </row>
    <row r="75" customFormat="false" ht="15.75" hidden="false" customHeight="false" outlineLevel="0" collapsed="false">
      <c r="A75" s="3" t="n">
        <v>4350</v>
      </c>
      <c r="B75" s="4" t="n">
        <v>4350</v>
      </c>
      <c r="C75" s="7" t="n">
        <f aca="false">(B75-A75)*100/A75</f>
        <v>0</v>
      </c>
    </row>
    <row r="76" customFormat="false" ht="15.75" hidden="false" customHeight="false" outlineLevel="0" collapsed="false">
      <c r="A76" s="3" t="n">
        <v>4400</v>
      </c>
      <c r="B76" s="4" t="n">
        <v>4400</v>
      </c>
      <c r="C76" s="7" t="n">
        <f aca="false">(B76-A76)*100/A76</f>
        <v>0</v>
      </c>
    </row>
    <row r="77" customFormat="false" ht="15.75" hidden="false" customHeight="false" outlineLevel="0" collapsed="false">
      <c r="A77" s="3" t="n">
        <v>4450</v>
      </c>
      <c r="B77" s="4" t="n">
        <v>4450</v>
      </c>
      <c r="C77" s="7" t="n">
        <f aca="false">(B77-A77)*100/A77</f>
        <v>0</v>
      </c>
    </row>
    <row r="78" customFormat="false" ht="15.75" hidden="false" customHeight="false" outlineLevel="0" collapsed="false">
      <c r="A78" s="3" t="n">
        <v>4500</v>
      </c>
      <c r="B78" s="4" t="n">
        <v>4500</v>
      </c>
      <c r="C78" s="7" t="n">
        <f aca="false">(B78-A78)*100/A78</f>
        <v>0</v>
      </c>
    </row>
    <row r="79" customFormat="false" ht="15.75" hidden="false" customHeight="false" outlineLevel="0" collapsed="false">
      <c r="A79" s="3" t="n">
        <v>4550</v>
      </c>
      <c r="B79" s="4" t="n">
        <v>4550</v>
      </c>
      <c r="C79" s="7" t="n">
        <f aca="false">(B79-A79)*100/A79</f>
        <v>0</v>
      </c>
    </row>
    <row r="80" customFormat="false" ht="15.75" hidden="false" customHeight="false" outlineLevel="0" collapsed="false">
      <c r="A80" s="3" t="n">
        <v>4600</v>
      </c>
      <c r="B80" s="4" t="n">
        <v>4600</v>
      </c>
      <c r="C80" s="7" t="n">
        <f aca="false">(B80-A80)*100/A80</f>
        <v>0</v>
      </c>
    </row>
    <row r="81" customFormat="false" ht="15.75" hidden="false" customHeight="false" outlineLevel="0" collapsed="false">
      <c r="A81" s="3" t="n">
        <v>4700</v>
      </c>
      <c r="B81" s="4" t="n">
        <v>4700</v>
      </c>
      <c r="C81" s="7" t="n">
        <f aca="false">(B81-A81)*100/A81</f>
        <v>0</v>
      </c>
    </row>
    <row r="82" customFormat="false" ht="15.75" hidden="false" customHeight="false" outlineLevel="0" collapsed="false">
      <c r="A82" s="3" t="n">
        <v>4700</v>
      </c>
      <c r="B82" s="4" t="n">
        <v>4750</v>
      </c>
      <c r="C82" s="7" t="n">
        <f aca="false">(B82-A82)*100/A82</f>
        <v>1.06382978723404</v>
      </c>
    </row>
    <row r="83" customFormat="false" ht="15.75" hidden="false" customHeight="false" outlineLevel="0" collapsed="false">
      <c r="A83" s="3" t="n">
        <v>4800</v>
      </c>
      <c r="B83" s="4" t="n">
        <v>4800</v>
      </c>
      <c r="C83" s="7" t="n">
        <f aca="false">(B83-A83)*100/A83</f>
        <v>0</v>
      </c>
    </row>
    <row r="84" customFormat="false" ht="15.75" hidden="false" customHeight="false" outlineLevel="0" collapsed="false">
      <c r="A84" s="3" t="n">
        <v>4850</v>
      </c>
      <c r="B84" s="4" t="n">
        <v>4850</v>
      </c>
      <c r="C84" s="7" t="n">
        <f aca="false">(B84-A84)*100/A84</f>
        <v>0</v>
      </c>
    </row>
    <row r="85" customFormat="false" ht="15.75" hidden="false" customHeight="false" outlineLevel="0" collapsed="false">
      <c r="A85" s="3" t="n">
        <v>5000</v>
      </c>
      <c r="B85" s="4" t="n">
        <v>5000</v>
      </c>
      <c r="C85" s="7" t="n">
        <f aca="false">(B85-A85)*100/A85</f>
        <v>0</v>
      </c>
    </row>
    <row r="86" customFormat="false" ht="15.75" hidden="false" customHeight="false" outlineLevel="0" collapsed="false">
      <c r="A86" s="3" t="n">
        <v>5150</v>
      </c>
      <c r="B86" s="4" t="n">
        <v>5150</v>
      </c>
      <c r="C86" s="7" t="n">
        <f aca="false">(B86-A86)*100/A86</f>
        <v>0</v>
      </c>
    </row>
    <row r="87" customFormat="false" ht="15.75" hidden="false" customHeight="false" outlineLevel="0" collapsed="false">
      <c r="A87" s="3" t="n">
        <v>5250</v>
      </c>
      <c r="B87" s="4" t="n">
        <v>5250</v>
      </c>
      <c r="C87" s="7" t="n">
        <f aca="false">(B87-A87)*100/A87</f>
        <v>0</v>
      </c>
    </row>
    <row r="88" customFormat="false" ht="15.75" hidden="false" customHeight="false" outlineLevel="0" collapsed="false">
      <c r="A88" s="3" t="n">
        <v>5400</v>
      </c>
      <c r="B88" s="4" t="n">
        <v>5400</v>
      </c>
      <c r="C88" s="7" t="n">
        <f aca="false">(B88-A88)*100/A88</f>
        <v>0</v>
      </c>
    </row>
    <row r="89" customFormat="false" ht="15.75" hidden="false" customHeight="false" outlineLevel="0" collapsed="false">
      <c r="A89" s="3" t="n">
        <v>5650</v>
      </c>
      <c r="B89" s="4" t="n">
        <v>5650</v>
      </c>
      <c r="C89" s="7" t="n">
        <f aca="false">(B89-A89)*100/A89</f>
        <v>0</v>
      </c>
    </row>
    <row r="90" customFormat="false" ht="15.75" hidden="false" customHeight="false" outlineLevel="0" collapsed="false">
      <c r="A90" s="3" t="n">
        <v>5700</v>
      </c>
      <c r="B90" s="4" t="n">
        <v>5700</v>
      </c>
      <c r="C90" s="7" t="n">
        <f aca="false">(B90-A90)*100/A90</f>
        <v>0</v>
      </c>
    </row>
    <row r="91" customFormat="false" ht="15.75" hidden="false" customHeight="false" outlineLevel="0" collapsed="false">
      <c r="A91" s="3" t="n">
        <v>5800</v>
      </c>
      <c r="B91" s="4" t="n">
        <v>5800</v>
      </c>
      <c r="C91" s="7" t="n">
        <f aca="false">(B91-A91)*100/A91</f>
        <v>0</v>
      </c>
    </row>
    <row r="92" customFormat="false" ht="15.75" hidden="false" customHeight="false" outlineLevel="0" collapsed="false">
      <c r="A92" s="3" t="n">
        <v>6250</v>
      </c>
      <c r="B92" s="4" t="n">
        <v>6250</v>
      </c>
      <c r="C92" s="7" t="n">
        <f aca="false">(B92-A92)*100/A92</f>
        <v>0</v>
      </c>
    </row>
    <row r="93" customFormat="false" ht="15.75" hidden="false" customHeight="false" outlineLevel="0" collapsed="false">
      <c r="A93" s="3" t="n">
        <v>7000</v>
      </c>
      <c r="B93" s="4" t="n">
        <v>7000</v>
      </c>
      <c r="C93" s="7" t="n">
        <f aca="false">(B93-A93)*100/A93</f>
        <v>0</v>
      </c>
    </row>
    <row r="94" customFormat="false" ht="15.75" hidden="false" customHeight="false" outlineLevel="0" collapsed="false">
      <c r="A94" s="3" t="n">
        <v>8500</v>
      </c>
      <c r="B94" s="4" t="n">
        <v>8500</v>
      </c>
      <c r="C94" s="7" t="n">
        <f aca="false">(B94-A94)*100/A94</f>
        <v>0</v>
      </c>
    </row>
    <row r="95" customFormat="false" ht="15.75" hidden="false" customHeight="false" outlineLevel="0" collapsed="false">
      <c r="A95" s="3" t="n">
        <v>8800</v>
      </c>
      <c r="B95" s="4" t="n">
        <v>8800</v>
      </c>
      <c r="C95" s="7" t="n">
        <f aca="false">(B95-A95)*100/A95</f>
        <v>0</v>
      </c>
    </row>
    <row r="96" customFormat="false" ht="15.75" hidden="false" customHeight="false" outlineLevel="0" collapsed="false">
      <c r="A96" s="8"/>
      <c r="C96" s="7"/>
    </row>
    <row r="97" customFormat="false" ht="15.75" hidden="false" customHeight="false" outlineLevel="0" collapsed="false">
      <c r="A97" s="8"/>
      <c r="C97" s="7"/>
    </row>
    <row r="98" customFormat="false" ht="15.75" hidden="false" customHeight="false" outlineLevel="0" collapsed="false">
      <c r="A98" s="8"/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  <row r="140" customFormat="false" ht="12.75" hidden="false" customHeight="false" outlineLevel="0" collapsed="false">
      <c r="C140" s="7"/>
    </row>
    <row r="141" customFormat="false" ht="12.75" hidden="false" customHeight="false" outlineLevel="0" collapsed="false">
      <c r="C141" s="7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C143" s="7"/>
    </row>
    <row r="144" customFormat="false" ht="12.75" hidden="false" customHeight="false" outlineLevel="0" collapsed="false">
      <c r="C144" s="7"/>
    </row>
    <row r="145" customFormat="false" ht="12.75" hidden="false" customHeight="false" outlineLevel="0" collapsed="false">
      <c r="C145" s="7"/>
    </row>
    <row r="146" customFormat="false" ht="12.75" hidden="false" customHeight="false" outlineLevel="0" collapsed="false">
      <c r="C146" s="7"/>
    </row>
    <row r="147" customFormat="false" ht="12.75" hidden="false" customHeight="false" outlineLevel="0" collapsed="false">
      <c r="C147" s="7"/>
    </row>
    <row r="148" customFormat="false" ht="12.75" hidden="false" customHeight="false" outlineLevel="0" collapsed="false">
      <c r="C148" s="7"/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12.75" hidden="false" customHeight="false" outlineLevel="0" collapsed="false">
      <c r="C151" s="7"/>
    </row>
    <row r="152" customFormat="false" ht="12.75" hidden="false" customHeight="false" outlineLevel="0" collapsed="false">
      <c r="C152" s="7"/>
    </row>
    <row r="153" customFormat="false" ht="12.75" hidden="false" customHeight="false" outlineLevel="0" collapsed="false">
      <c r="C153" s="7"/>
    </row>
    <row r="154" customFormat="false" ht="12.75" hidden="false" customHeight="false" outlineLevel="0" collapsed="false">
      <c r="C154" s="7"/>
    </row>
    <row r="155" customFormat="false" ht="12.75" hidden="false" customHeight="false" outlineLevel="0" collapsed="false">
      <c r="C155" s="7"/>
    </row>
    <row r="156" customFormat="false" ht="12.75" hidden="false" customHeight="false" outlineLevel="0" collapsed="false">
      <c r="C156" s="7"/>
    </row>
    <row r="157" customFormat="false" ht="12.75" hidden="false" customHeight="false" outlineLevel="0" collapsed="false">
      <c r="C157" s="7"/>
    </row>
    <row r="158" customFormat="false" ht="12.75" hidden="false" customHeight="false" outlineLevel="0" collapsed="false">
      <c r="C158" s="7"/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7"/>
    </row>
    <row r="184" customFormat="false" ht="12.75" hidden="false" customHeight="false" outlineLevel="0" collapsed="false">
      <c r="C184" s="7"/>
    </row>
    <row r="185" customFormat="false" ht="12.75" hidden="false" customHeight="false" outlineLevel="0" collapsed="false">
      <c r="C185" s="7"/>
    </row>
    <row r="186" customFormat="false" ht="12.75" hidden="false" customHeight="false" outlineLevel="0" collapsed="false">
      <c r="C186" s="7"/>
    </row>
    <row r="187" customFormat="false" ht="12.75" hidden="false" customHeight="false" outlineLevel="0" collapsed="false">
      <c r="C187" s="7"/>
    </row>
    <row r="188" customFormat="false" ht="12.75" hidden="false" customHeight="false" outlineLevel="0" collapsed="false">
      <c r="C188" s="7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C190" s="7"/>
    </row>
    <row r="191" customFormat="false" ht="12.75" hidden="false" customHeight="false" outlineLevel="0" collapsed="false">
      <c r="C191" s="7"/>
    </row>
    <row r="192" customFormat="false" ht="12.75" hidden="false" customHeight="false" outlineLevel="0" collapsed="false">
      <c r="C192" s="7"/>
    </row>
    <row r="193" customFormat="false" ht="12.75" hidden="false" customHeight="false" outlineLevel="0" collapsed="false">
      <c r="C193" s="7"/>
    </row>
    <row r="194" customFormat="false" ht="12.75" hidden="false" customHeight="false" outlineLevel="0" collapsed="false">
      <c r="C1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35:46Z</dcterms:created>
  <dc:creator>Tripoli</dc:creator>
  <dc:description/>
  <dc:language>en-US</dc:language>
  <cp:lastModifiedBy>Tripoli</cp:lastModifiedBy>
  <dcterms:modified xsi:type="dcterms:W3CDTF">2016-01-20T17:35:46Z</dcterms:modified>
  <cp:revision>0</cp:revision>
  <dc:subject/>
  <dc:title/>
</cp:coreProperties>
</file>